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STATAL PARA PREVENIR Y ELIMINAR LA DISCRIMINACIÓN Y LA VIOLENCIA 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333110</v>
      </c>
      <c r="D9" s="11" t="n">
        <f aca="false">SUM(D10:D12)</f>
        <v>13775903.6</v>
      </c>
      <c r="E9" s="11" t="n">
        <f aca="false">SUM(E10:E12)</f>
        <v>13775903.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11333110</v>
      </c>
      <c r="D11" s="13" t="n">
        <v>13775903.6</v>
      </c>
      <c r="E11" s="13" t="n">
        <v>13775903.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891153</v>
      </c>
      <c r="D14" s="11" t="n">
        <f aca="false">SUM(D15:D16)</f>
        <v>14321261.08</v>
      </c>
      <c r="E14" s="11" t="n">
        <f aca="false">SUM(E15:E16)</f>
        <v>14321261.08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11891153</v>
      </c>
      <c r="D16" s="13" t="n">
        <v>14321261.08</v>
      </c>
      <c r="E16" s="13" t="n">
        <v>14321261.0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58043</v>
      </c>
      <c r="D22" s="10" t="n">
        <f aca="false">D9-D14+D18</f>
        <v>-545357.48</v>
      </c>
      <c r="E22" s="10" t="n">
        <f aca="false">E9-E14+E18</f>
        <v>-545357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58043</v>
      </c>
      <c r="D24" s="10" t="n">
        <f aca="false">D22-D12</f>
        <v>-545357.48</v>
      </c>
      <c r="E24" s="10" t="n">
        <f aca="false">E22-E12</f>
        <v>-545357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58043</v>
      </c>
      <c r="D26" s="11" t="n">
        <f aca="false">D24-D18</f>
        <v>-545357.48</v>
      </c>
      <c r="E26" s="11" t="n">
        <f aca="false">E24-E18</f>
        <v>-545357.4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58043</v>
      </c>
      <c r="D35" s="11" t="n">
        <f aca="false">D26+D31</f>
        <v>-545357.48</v>
      </c>
      <c r="E35" s="11" t="n">
        <f aca="false">E26+E31</f>
        <v>-545357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1333110</v>
      </c>
      <c r="D72" s="34" t="n">
        <f aca="false">D11</f>
        <v>13775903.6</v>
      </c>
      <c r="E72" s="34" t="n">
        <f aca="false">E11</f>
        <v>13775903.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1891153</v>
      </c>
      <c r="D78" s="30" t="n">
        <f aca="false">D16</f>
        <v>14321261.08</v>
      </c>
      <c r="E78" s="30" t="n">
        <f aca="false">E16</f>
        <v>14321261.0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58043</v>
      </c>
      <c r="D82" s="31" t="n">
        <f aca="false">D72+D74-D78+D80</f>
        <v>-545357.48</v>
      </c>
      <c r="E82" s="31" t="n">
        <f aca="false">E72+E74-E78+E80</f>
        <v>-545357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58043</v>
      </c>
      <c r="D84" s="31" t="n">
        <f aca="false">D82-D74</f>
        <v>-545357.48</v>
      </c>
      <c r="E84" s="31" t="n">
        <f aca="false">E82-E74</f>
        <v>-545357.4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PREDV CONTADOR</cp:lastModifiedBy>
  <cp:lastPrinted>2016-12-20T19:32:28Z</cp:lastPrinted>
  <dcterms:modified xsi:type="dcterms:W3CDTF">2024-02-09T19:56:31Z</dcterms:modified>
  <cp:revision>0</cp:revision>
  <dc:subject/>
  <dc:title/>
</cp:coreProperties>
</file>